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nsfer HPLC to SpeedCore" sheetId="1" state="visible" r:id="rId2"/>
  </sheets>
  <definedNames>
    <definedName function="false" hidden="false" name="New_Column_diameter" vbProcedure="false">'Transfer HPLC to SpeedCore'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Method Transfer Calculator</t>
  </si>
  <si>
    <t xml:space="preserve">Fill these boxes</t>
  </si>
  <si>
    <t xml:space="preserve">Current HPLC Method</t>
  </si>
  <si>
    <t xml:space="preserve">SpeedCore Core-Shell Method</t>
  </si>
  <si>
    <t xml:space="preserve">Adjust Column Length</t>
  </si>
  <si>
    <t xml:space="preserve">Existing Column length</t>
  </si>
  <si>
    <t xml:space="preserve">mm</t>
  </si>
  <si>
    <t xml:space="preserve">New Column Length</t>
  </si>
  <si>
    <t xml:space="preserve">Existing Particle Size</t>
  </si>
  <si>
    <t xml:space="preserve">μm</t>
  </si>
  <si>
    <t xml:space="preserve">New Particle Size</t>
  </si>
  <si>
    <t xml:space="preserve">Existing Column Diameter </t>
  </si>
  <si>
    <t xml:space="preserve">New Column diameter</t>
  </si>
  <si>
    <t xml:space="preserve">Adjust injection Volume</t>
  </si>
  <si>
    <t xml:space="preserve">Existing Injection Volume</t>
  </si>
  <si>
    <t xml:space="preserve">μl</t>
  </si>
  <si>
    <t xml:space="preserve">New injection volume</t>
  </si>
  <si>
    <t xml:space="preserve">Adjust Flow Rate</t>
  </si>
  <si>
    <t xml:space="preserve">Existing flow rate</t>
  </si>
  <si>
    <t xml:space="preserve">ml/min</t>
  </si>
  <si>
    <t xml:space="preserve">New flow rate</t>
  </si>
  <si>
    <t xml:space="preserve">Adjust Gradient Program</t>
  </si>
  <si>
    <t xml:space="preserve">Vm1</t>
  </si>
  <si>
    <t xml:space="preserve">Vm2</t>
  </si>
  <si>
    <t xml:space="preserve">Existing Gradient Time</t>
  </si>
  <si>
    <t xml:space="preserve">min</t>
  </si>
  <si>
    <t xml:space="preserve">New Gradient Time</t>
  </si>
  <si>
    <t xml:space="preserve">If higher flow rate is required</t>
  </si>
  <si>
    <t xml:space="preserve">then please enter here</t>
  </si>
  <si>
    <t xml:space="preserve">New Gradient Time will be</t>
  </si>
  <si>
    <t xml:space="preserve">Backpressure</t>
  </si>
  <si>
    <t xml:space="preserve">Existing Backpressure</t>
  </si>
  <si>
    <t xml:space="preserve">bar</t>
  </si>
  <si>
    <t xml:space="preserve">New Backpressure @ 1.0ml/min</t>
  </si>
  <si>
    <t xml:space="preserve">New Backpressure @ 1.2ml/min</t>
  </si>
  <si>
    <t xml:space="preserve">New Backpressure @ 1.5ml/min</t>
  </si>
  <si>
    <t xml:space="preserve">Solvent Consumption</t>
  </si>
  <si>
    <t xml:space="preserve">Existing Solvent Used</t>
  </si>
  <si>
    <t xml:space="preserve">ml</t>
  </si>
  <si>
    <t xml:space="preserve">New Solvent Usage</t>
  </si>
  <si>
    <t xml:space="preserve">Saving in Time (%)</t>
  </si>
  <si>
    <t xml:space="preserve">%</t>
  </si>
  <si>
    <t xml:space="preserve">Saving in Solvent (%)</t>
  </si>
  <si>
    <t xml:space="preserve">Gradient Slope</t>
  </si>
  <si>
    <t xml:space="preserve">New Gradient Slope</t>
  </si>
  <si>
    <t xml:space="preserve">www.fortis-technologie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"/>
    <numFmt numFmtId="169" formatCode="General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4"/>
      <color rgb="FF993300"/>
      <name val="Calibri"/>
      <family val="2"/>
    </font>
    <font>
      <b val="true"/>
      <sz val="17"/>
      <color rgb="FF99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8"/>
      <color rgb="FFFF0000"/>
      <name val="Calibri"/>
      <family val="2"/>
    </font>
    <font>
      <b val="true"/>
      <sz val="15"/>
      <color rgb="FF333399"/>
      <name val="Times New Roman"/>
      <family val="1"/>
    </font>
    <font>
      <u val="single"/>
      <sz val="15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6600"/>
      </bottom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medium">
        <color rgb="FFFF6600"/>
      </left>
      <right style="thin"/>
      <top style="thin"/>
      <bottom style="medium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2</xdr:col>
      <xdr:colOff>1593360</xdr:colOff>
      <xdr:row>6</xdr:row>
      <xdr:rowOff>67320</xdr:rowOff>
    </xdr:to>
    <xdr:pic>
      <xdr:nvPicPr>
        <xdr:cNvPr id="0" name="Picture 4" descr="Fortis_logo-LR-reg.jpg"/>
        <xdr:cNvPicPr/>
      </xdr:nvPicPr>
      <xdr:blipFill>
        <a:blip r:embed="rId1"/>
        <a:stretch/>
      </xdr:blipFill>
      <xdr:spPr>
        <a:xfrm>
          <a:off x="140760" y="123480"/>
          <a:ext cx="27403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</xdr:colOff>
      <xdr:row>1</xdr:row>
      <xdr:rowOff>105120</xdr:rowOff>
    </xdr:from>
    <xdr:to>
      <xdr:col>9</xdr:col>
      <xdr:colOff>312480</xdr:colOff>
      <xdr:row>5</xdr:row>
      <xdr:rowOff>95040</xdr:rowOff>
    </xdr:to>
    <xdr:pic>
      <xdr:nvPicPr>
        <xdr:cNvPr id="1" name="Picture 5" descr="HPLC-to-Speedcore-v1.jpg"/>
        <xdr:cNvPicPr/>
      </xdr:nvPicPr>
      <xdr:blipFill>
        <a:blip r:embed="rId2"/>
        <a:stretch/>
      </xdr:blipFill>
      <xdr:spPr>
        <a:xfrm>
          <a:off x="6088680" y="295560"/>
          <a:ext cx="2908080" cy="75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Reset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tis-technologies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O5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41"/>
    <col collapsed="false" customWidth="false" hidden="false" outlineLevel="0" max="7" min="4" style="1" width="9.14"/>
    <col collapsed="false" customWidth="true" hidden="false" outlineLevel="0" max="8" min="8" style="1" width="28.85"/>
    <col collapsed="false" customWidth="false" hidden="false" outlineLevel="0" max="10" min="9" style="1" width="9.14"/>
    <col collapsed="false" customWidth="false" hidden="true" outlineLevel="0" max="26" min="11" style="1" width="9.14"/>
    <col collapsed="false" customWidth="false" hidden="false" outlineLevel="0" max="257" min="27" style="1" width="9.14"/>
  </cols>
  <sheetData>
    <row r="7" customFormat="false" ht="31.5" hidden="false" customHeight="false" outlineLevel="0" collapsed="false">
      <c r="D7" s="2" t="s">
        <v>0</v>
      </c>
    </row>
    <row r="8" customFormat="false" ht="15" hidden="false" customHeight="true" outlineLevel="0" collapsed="false">
      <c r="D8" s="3"/>
      <c r="E8" s="4"/>
    </row>
    <row r="9" customFormat="false" ht="15" hidden="false" customHeight="true" outlineLevel="0" collapsed="false">
      <c r="C9" s="5" t="s">
        <v>1</v>
      </c>
      <c r="D9" s="6"/>
      <c r="E9" s="6"/>
      <c r="F9" s="4"/>
    </row>
    <row r="10" customFormat="false" ht="15.75" hidden="false" customHeight="false" outlineLevel="0" collapsed="false">
      <c r="D10" s="4"/>
      <c r="E10" s="4"/>
    </row>
    <row r="11" customFormat="false" ht="20.25" hidden="false" customHeight="false" outlineLevel="0" collapsed="false">
      <c r="B11" s="7" t="s">
        <v>2</v>
      </c>
      <c r="C11" s="7"/>
      <c r="G11" s="7" t="s">
        <v>3</v>
      </c>
      <c r="H11" s="7"/>
    </row>
    <row r="12" customFormat="false" ht="15.75" hidden="false" customHeight="false" outlineLevel="0" collapsed="false">
      <c r="B12" s="8"/>
      <c r="C12" s="9"/>
      <c r="D12" s="9"/>
      <c r="E12" s="10"/>
      <c r="F12" s="4"/>
      <c r="G12" s="8"/>
      <c r="H12" s="9"/>
      <c r="I12" s="9"/>
      <c r="J12" s="10"/>
    </row>
    <row r="13" customFormat="false" ht="18" hidden="false" customHeight="false" outlineLevel="0" collapsed="false">
      <c r="B13" s="11"/>
      <c r="C13" s="12" t="s">
        <v>4</v>
      </c>
      <c r="D13" s="13"/>
      <c r="E13" s="14"/>
      <c r="F13" s="15"/>
      <c r="G13" s="16"/>
      <c r="H13" s="12"/>
      <c r="I13" s="17"/>
      <c r="J13" s="18"/>
      <c r="K13" s="0"/>
      <c r="L13" s="0"/>
      <c r="M13" s="0"/>
      <c r="N13" s="0"/>
      <c r="O13" s="0"/>
    </row>
    <row r="14" customFormat="false" ht="15.75" hidden="false" customHeight="false" outlineLevel="0" collapsed="false">
      <c r="B14" s="11"/>
      <c r="C14" s="19" t="s">
        <v>5</v>
      </c>
      <c r="D14" s="20" t="n">
        <v>250</v>
      </c>
      <c r="E14" s="21" t="s">
        <v>6</v>
      </c>
      <c r="F14" s="4"/>
      <c r="G14" s="11"/>
      <c r="H14" s="22" t="s">
        <v>7</v>
      </c>
      <c r="I14" s="20" t="n">
        <v>100</v>
      </c>
      <c r="J14" s="23" t="s">
        <v>6</v>
      </c>
      <c r="K14" s="0"/>
      <c r="L14" s="0" t="n">
        <v>2.1</v>
      </c>
      <c r="M14" s="0"/>
      <c r="N14" s="0"/>
      <c r="O14" s="0"/>
    </row>
    <row r="15" customFormat="false" ht="15.75" hidden="false" customHeight="false" outlineLevel="0" collapsed="false">
      <c r="B15" s="11"/>
      <c r="C15" s="24" t="s">
        <v>8</v>
      </c>
      <c r="D15" s="20" t="n">
        <v>5</v>
      </c>
      <c r="E15" s="25" t="s">
        <v>9</v>
      </c>
      <c r="F15" s="26"/>
      <c r="G15" s="11"/>
      <c r="H15" s="27" t="s">
        <v>10</v>
      </c>
      <c r="I15" s="28" t="n">
        <v>2.6</v>
      </c>
      <c r="J15" s="25" t="s">
        <v>9</v>
      </c>
      <c r="K15" s="0"/>
      <c r="L15" s="29" t="n">
        <v>3</v>
      </c>
      <c r="M15" s="0"/>
      <c r="N15" s="0"/>
      <c r="O15" s="0"/>
    </row>
    <row r="16" customFormat="false" ht="15.75" hidden="false" customHeight="false" outlineLevel="0" collapsed="false">
      <c r="B16" s="11"/>
      <c r="C16" s="30" t="s">
        <v>11</v>
      </c>
      <c r="D16" s="20" t="n">
        <v>4.6</v>
      </c>
      <c r="E16" s="21" t="s">
        <v>6</v>
      </c>
      <c r="F16" s="4"/>
      <c r="G16" s="11"/>
      <c r="H16" s="31" t="s">
        <v>12</v>
      </c>
      <c r="I16" s="32" t="n">
        <v>4.6</v>
      </c>
      <c r="J16" s="23" t="s">
        <v>6</v>
      </c>
      <c r="K16" s="0"/>
      <c r="L16" s="29" t="n">
        <v>4</v>
      </c>
      <c r="M16" s="0"/>
      <c r="N16" s="0"/>
      <c r="O16" s="0"/>
    </row>
    <row r="17" customFormat="false" ht="15" hidden="false" customHeight="false" outlineLevel="0" collapsed="false">
      <c r="B17" s="11"/>
      <c r="C17" s="4"/>
      <c r="D17" s="33"/>
      <c r="E17" s="21"/>
      <c r="F17" s="4"/>
      <c r="G17" s="11"/>
      <c r="H17" s="4"/>
      <c r="I17" s="4"/>
      <c r="J17" s="21"/>
      <c r="K17" s="0"/>
      <c r="L17" s="0" t="n">
        <v>4.6</v>
      </c>
      <c r="M17" s="0"/>
      <c r="N17" s="0"/>
      <c r="O17" s="0"/>
    </row>
    <row r="18" customFormat="false" ht="18" hidden="false" customHeight="false" outlineLevel="0" collapsed="false">
      <c r="B18" s="11"/>
      <c r="C18" s="34" t="s">
        <v>13</v>
      </c>
      <c r="D18" s="33"/>
      <c r="E18" s="21"/>
      <c r="F18" s="4"/>
      <c r="G18" s="11"/>
      <c r="H18" s="4"/>
      <c r="I18" s="4"/>
      <c r="J18" s="21"/>
      <c r="K18" s="0"/>
      <c r="L18" s="0"/>
      <c r="M18" s="0"/>
      <c r="N18" s="0"/>
      <c r="O18" s="0"/>
    </row>
    <row r="19" customFormat="false" ht="16.5" hidden="false" customHeight="false" outlineLevel="0" collapsed="false">
      <c r="B19" s="11"/>
      <c r="C19" s="35" t="s">
        <v>14</v>
      </c>
      <c r="D19" s="20" t="n">
        <v>20</v>
      </c>
      <c r="E19" s="25" t="s">
        <v>15</v>
      </c>
      <c r="F19" s="26"/>
      <c r="G19" s="11"/>
      <c r="H19" s="36" t="s">
        <v>16</v>
      </c>
      <c r="I19" s="37" t="n">
        <f aca="false">D19*(L19/M19)</f>
        <v>8</v>
      </c>
      <c r="J19" s="25" t="s">
        <v>15</v>
      </c>
      <c r="K19" s="0"/>
      <c r="L19" s="0" t="n">
        <f aca="false">(I16*I16)*I14</f>
        <v>2116</v>
      </c>
      <c r="M19" s="0" t="n">
        <f aca="false">(D16*D16)*D14</f>
        <v>5290</v>
      </c>
      <c r="N19" s="0"/>
      <c r="O19" s="0"/>
    </row>
    <row r="20" customFormat="false" ht="15" hidden="false" customHeight="false" outlineLevel="0" collapsed="false">
      <c r="B20" s="11"/>
      <c r="C20" s="4"/>
      <c r="D20" s="33"/>
      <c r="E20" s="21"/>
      <c r="F20" s="4"/>
      <c r="G20" s="11"/>
      <c r="H20" s="38"/>
      <c r="I20" s="39"/>
      <c r="J20" s="23"/>
      <c r="K20" s="0"/>
      <c r="L20" s="0"/>
      <c r="M20" s="0"/>
      <c r="N20" s="0"/>
      <c r="O20" s="0"/>
    </row>
    <row r="21" customFormat="false" ht="18" hidden="false" customHeight="false" outlineLevel="0" collapsed="false">
      <c r="B21" s="11"/>
      <c r="C21" s="34" t="s">
        <v>17</v>
      </c>
      <c r="D21" s="33"/>
      <c r="E21" s="21"/>
      <c r="F21" s="4"/>
      <c r="G21" s="11"/>
      <c r="H21" s="15"/>
      <c r="I21" s="17"/>
      <c r="J21" s="40"/>
      <c r="K21" s="0"/>
      <c r="L21" s="0"/>
      <c r="M21" s="0"/>
      <c r="N21" s="0"/>
      <c r="O21" s="0"/>
    </row>
    <row r="22" customFormat="false" ht="16.5" hidden="false" customHeight="false" outlineLevel="0" collapsed="false">
      <c r="B22" s="11"/>
      <c r="C22" s="35" t="s">
        <v>18</v>
      </c>
      <c r="D22" s="41" t="n">
        <v>1</v>
      </c>
      <c r="E22" s="21" t="s">
        <v>19</v>
      </c>
      <c r="F22" s="4"/>
      <c r="G22" s="11"/>
      <c r="H22" s="35" t="s">
        <v>20</v>
      </c>
      <c r="I22" s="37" t="n">
        <f aca="false">(L22*L22)*D22</f>
        <v>1</v>
      </c>
      <c r="J22" s="25" t="s">
        <v>19</v>
      </c>
      <c r="K22" s="0"/>
      <c r="L22" s="42" t="n">
        <f aca="false">I16/D16</f>
        <v>1</v>
      </c>
      <c r="M22" s="0"/>
      <c r="N22" s="0"/>
      <c r="O22" s="0"/>
    </row>
    <row r="23" customFormat="false" ht="15" hidden="false" customHeight="false" outlineLevel="0" collapsed="false">
      <c r="B23" s="11"/>
      <c r="C23" s="4"/>
      <c r="D23" s="33"/>
      <c r="E23" s="21"/>
      <c r="F23" s="4"/>
      <c r="G23" s="11"/>
      <c r="H23" s="4"/>
      <c r="I23" s="4"/>
      <c r="J23" s="21"/>
      <c r="K23" s="0"/>
      <c r="L23" s="0"/>
      <c r="M23" s="0"/>
      <c r="N23" s="0"/>
      <c r="O23" s="0"/>
    </row>
    <row r="24" customFormat="false" ht="18" hidden="false" customHeight="false" outlineLevel="0" collapsed="false">
      <c r="B24" s="11"/>
      <c r="C24" s="34" t="s">
        <v>21</v>
      </c>
      <c r="D24" s="33"/>
      <c r="E24" s="21"/>
      <c r="F24" s="4"/>
      <c r="G24" s="11"/>
      <c r="H24" s="4"/>
      <c r="I24" s="4"/>
      <c r="J24" s="21"/>
      <c r="K24" s="0"/>
      <c r="L24" s="0" t="s">
        <v>22</v>
      </c>
      <c r="M24" s="0" t="s">
        <v>23</v>
      </c>
      <c r="N24" s="0"/>
      <c r="O24" s="0"/>
    </row>
    <row r="25" customFormat="false" ht="16.5" hidden="false" customHeight="false" outlineLevel="0" collapsed="false">
      <c r="B25" s="11"/>
      <c r="C25" s="35" t="s">
        <v>24</v>
      </c>
      <c r="D25" s="43" t="n">
        <v>20</v>
      </c>
      <c r="E25" s="21" t="s">
        <v>25</v>
      </c>
      <c r="F25" s="4"/>
      <c r="G25" s="11"/>
      <c r="H25" s="35" t="s">
        <v>26</v>
      </c>
      <c r="I25" s="44" t="n">
        <f aca="false">N25/O25</f>
        <v>6.47058823529412</v>
      </c>
      <c r="J25" s="21" t="s">
        <v>25</v>
      </c>
      <c r="K25" s="0"/>
      <c r="L25" s="45" t="n">
        <f aca="false">3.1415*((D16/2)*(D16/2))*D14*0.68</f>
        <v>2825.15095</v>
      </c>
      <c r="M25" s="45" t="n">
        <f aca="false">3.1415*((I16/2)*(I16/2))*I14*0.55</f>
        <v>914.019425</v>
      </c>
      <c r="N25" s="46" t="n">
        <f aca="false">D25*M25*D22</f>
        <v>18280.3885</v>
      </c>
      <c r="O25" s="0" t="n">
        <f aca="false">L25*I22</f>
        <v>2825.15095</v>
      </c>
    </row>
    <row r="26" customFormat="false" ht="15.75" hidden="false" customHeight="false" outlineLevel="0" collapsed="false">
      <c r="B26" s="11"/>
      <c r="C26" s="4"/>
      <c r="D26" s="33"/>
      <c r="E26" s="21"/>
      <c r="F26" s="4"/>
      <c r="G26" s="11"/>
      <c r="H26" s="19" t="s">
        <v>27</v>
      </c>
      <c r="I26" s="47" t="n">
        <v>1.5</v>
      </c>
      <c r="J26" s="21" t="s">
        <v>19</v>
      </c>
      <c r="K26" s="0"/>
      <c r="L26" s="0"/>
      <c r="M26" s="0"/>
      <c r="N26" s="0"/>
      <c r="O26" s="0"/>
    </row>
    <row r="27" customFormat="false" ht="15" hidden="false" customHeight="false" outlineLevel="0" collapsed="false">
      <c r="B27" s="11"/>
      <c r="C27" s="4"/>
      <c r="D27" s="33"/>
      <c r="E27" s="21"/>
      <c r="F27" s="4"/>
      <c r="G27" s="11"/>
      <c r="H27" s="30" t="s">
        <v>28</v>
      </c>
      <c r="I27" s="48"/>
      <c r="J27" s="21"/>
      <c r="K27" s="0"/>
      <c r="L27" s="0" t="s">
        <v>22</v>
      </c>
      <c r="M27" s="0" t="s">
        <v>23</v>
      </c>
      <c r="N27" s="0"/>
      <c r="O27" s="0"/>
    </row>
    <row r="28" customFormat="false" ht="15.75" hidden="false" customHeight="false" outlineLevel="0" collapsed="false">
      <c r="B28" s="11"/>
      <c r="C28" s="4"/>
      <c r="D28" s="33"/>
      <c r="E28" s="21"/>
      <c r="F28" s="4"/>
      <c r="G28" s="11"/>
      <c r="H28" s="35" t="s">
        <v>29</v>
      </c>
      <c r="I28" s="44" t="n">
        <f aca="false">N28/O28</f>
        <v>4.31372549019608</v>
      </c>
      <c r="J28" s="21" t="s">
        <v>25</v>
      </c>
      <c r="K28" s="0"/>
      <c r="L28" s="45" t="n">
        <f aca="false">3.1415*((D16/2)*(D16/2))*D14*0.68</f>
        <v>2825.15095</v>
      </c>
      <c r="M28" s="45" t="n">
        <f aca="false">3.1415*((I16/2)*(I16/2))*I14*0.55</f>
        <v>914.019425</v>
      </c>
      <c r="N28" s="46" t="n">
        <f aca="false">D25*M25*D22</f>
        <v>18280.3885</v>
      </c>
      <c r="O28" s="0" t="n">
        <f aca="false">L28*I26</f>
        <v>4237.726425</v>
      </c>
    </row>
    <row r="29" customFormat="false" ht="15" hidden="false" customHeight="false" outlineLevel="0" collapsed="false">
      <c r="B29" s="11"/>
      <c r="C29" s="4"/>
      <c r="D29" s="33"/>
      <c r="E29" s="21"/>
      <c r="F29" s="4"/>
      <c r="G29" s="11"/>
      <c r="H29" s="4"/>
      <c r="I29" s="4"/>
      <c r="J29" s="21"/>
      <c r="K29" s="0"/>
      <c r="L29" s="0"/>
      <c r="M29" s="0"/>
      <c r="N29" s="0"/>
      <c r="O29" s="0"/>
    </row>
    <row r="30" customFormat="false" ht="18" hidden="false" customHeight="false" outlineLevel="0" collapsed="false">
      <c r="B30" s="11"/>
      <c r="C30" s="34" t="s">
        <v>30</v>
      </c>
      <c r="D30" s="33"/>
      <c r="E30" s="21"/>
      <c r="F30" s="4"/>
      <c r="G30" s="11"/>
      <c r="H30" s="4"/>
      <c r="I30" s="4"/>
      <c r="J30" s="21"/>
      <c r="K30" s="0"/>
      <c r="L30" s="0"/>
      <c r="M30" s="0"/>
      <c r="N30" s="0"/>
      <c r="O30" s="0"/>
    </row>
    <row r="31" customFormat="false" ht="16.5" hidden="false" customHeight="false" outlineLevel="0" collapsed="false">
      <c r="B31" s="11"/>
      <c r="C31" s="35" t="s">
        <v>31</v>
      </c>
      <c r="D31" s="20" t="n">
        <v>105</v>
      </c>
      <c r="E31" s="21" t="s">
        <v>32</v>
      </c>
      <c r="F31" s="4"/>
      <c r="G31" s="11"/>
      <c r="H31" s="35" t="s">
        <v>33</v>
      </c>
      <c r="I31" s="49" t="n">
        <f aca="false">D31*O31</f>
        <v>155.325443786982</v>
      </c>
      <c r="J31" s="21" t="s">
        <v>32</v>
      </c>
      <c r="K31" s="0"/>
      <c r="L31" s="0" t="n">
        <f aca="false">(I14*I22)/(D14*D22)</f>
        <v>0.4</v>
      </c>
      <c r="M31" s="0" t="n">
        <f aca="false">(D15*D16)/(I15*I16)</f>
        <v>1.92307692307692</v>
      </c>
      <c r="N31" s="0" t="n">
        <f aca="false">M31*M31</f>
        <v>3.69822485207101</v>
      </c>
      <c r="O31" s="0" t="n">
        <f aca="false">L31*N31</f>
        <v>1.4792899408284</v>
      </c>
    </row>
    <row r="32" customFormat="false" ht="15.75" hidden="false" customHeight="false" outlineLevel="0" collapsed="false">
      <c r="B32" s="11"/>
      <c r="C32" s="4"/>
      <c r="D32" s="50"/>
      <c r="E32" s="21"/>
      <c r="F32" s="4"/>
      <c r="G32" s="11"/>
      <c r="H32" s="35" t="s">
        <v>34</v>
      </c>
      <c r="I32" s="49" t="n">
        <f aca="false">I31*1.2</f>
        <v>186.390532544379</v>
      </c>
      <c r="J32" s="21" t="s">
        <v>32</v>
      </c>
      <c r="K32" s="0"/>
      <c r="L32" s="0"/>
      <c r="M32" s="0"/>
      <c r="N32" s="0"/>
      <c r="O32" s="0"/>
    </row>
    <row r="33" customFormat="false" ht="15.75" hidden="false" customHeight="false" outlineLevel="0" collapsed="false">
      <c r="B33" s="11"/>
      <c r="C33" s="4"/>
      <c r="D33" s="50"/>
      <c r="E33" s="21"/>
      <c r="F33" s="4"/>
      <c r="G33" s="11"/>
      <c r="H33" s="35" t="s">
        <v>35</v>
      </c>
      <c r="I33" s="49" t="n">
        <f aca="false">I31*1.5</f>
        <v>232.988165680473</v>
      </c>
      <c r="J33" s="21" t="s">
        <v>32</v>
      </c>
      <c r="K33" s="0"/>
      <c r="L33" s="0"/>
      <c r="M33" s="0"/>
      <c r="N33" s="0"/>
      <c r="O33" s="0"/>
    </row>
    <row r="34" customFormat="false" ht="15" hidden="false" customHeight="false" outlineLevel="0" collapsed="false">
      <c r="B34" s="11"/>
      <c r="C34" s="4"/>
      <c r="D34" s="33"/>
      <c r="E34" s="21"/>
      <c r="F34" s="4"/>
      <c r="G34" s="11"/>
      <c r="H34" s="4"/>
      <c r="I34" s="4"/>
      <c r="J34" s="21"/>
      <c r="K34" s="0"/>
      <c r="L34" s="0"/>
      <c r="M34" s="0"/>
      <c r="N34" s="0"/>
      <c r="O34" s="0"/>
    </row>
    <row r="35" customFormat="false" ht="17.25" hidden="false" customHeight="false" outlineLevel="0" collapsed="false">
      <c r="B35" s="11"/>
      <c r="C35" s="34" t="s">
        <v>36</v>
      </c>
      <c r="D35" s="33"/>
      <c r="E35" s="21"/>
      <c r="F35" s="4"/>
      <c r="G35" s="11"/>
      <c r="H35" s="4"/>
      <c r="I35" s="4"/>
      <c r="J35" s="21"/>
      <c r="K35" s="0"/>
      <c r="L35" s="0"/>
      <c r="M35" s="0"/>
      <c r="N35" s="0"/>
      <c r="O35" s="0"/>
    </row>
    <row r="36" customFormat="false" ht="15.75" hidden="false" customHeight="false" outlineLevel="0" collapsed="false">
      <c r="B36" s="11"/>
      <c r="C36" s="35" t="s">
        <v>37</v>
      </c>
      <c r="D36" s="51" t="n">
        <f aca="false">D25*D22</f>
        <v>20</v>
      </c>
      <c r="E36" s="21" t="s">
        <v>38</v>
      </c>
      <c r="F36" s="4"/>
      <c r="G36" s="11"/>
      <c r="H36" s="35" t="s">
        <v>39</v>
      </c>
      <c r="I36" s="49" t="n">
        <f aca="false">D36*L36*M36*N36</f>
        <v>12.4434389140272</v>
      </c>
      <c r="J36" s="21" t="s">
        <v>38</v>
      </c>
      <c r="K36" s="0"/>
      <c r="L36" s="0" t="n">
        <f aca="false">(I16*I16)/(D16*D16)</f>
        <v>1</v>
      </c>
      <c r="M36" s="0" t="n">
        <f aca="false">D15/I15</f>
        <v>1.92307692307692</v>
      </c>
      <c r="N36" s="0" t="n">
        <f aca="false">I25/D25</f>
        <v>0.323529411764706</v>
      </c>
      <c r="O36" s="0"/>
    </row>
    <row r="37" customFormat="false" ht="15" hidden="false" customHeight="false" outlineLevel="0" collapsed="false">
      <c r="B37" s="11"/>
      <c r="C37" s="4"/>
      <c r="D37" s="33"/>
      <c r="E37" s="21"/>
      <c r="F37" s="4"/>
      <c r="G37" s="11"/>
      <c r="H37" s="4"/>
      <c r="I37" s="4"/>
      <c r="J37" s="21"/>
      <c r="K37" s="0"/>
      <c r="L37" s="0"/>
      <c r="M37" s="0"/>
      <c r="N37" s="0"/>
      <c r="O37" s="0"/>
    </row>
    <row r="38" customFormat="false" ht="15.75" hidden="false" customHeight="false" outlineLevel="0" collapsed="false">
      <c r="B38" s="52"/>
      <c r="C38" s="53"/>
      <c r="D38" s="54"/>
      <c r="E38" s="55"/>
      <c r="F38" s="4"/>
      <c r="G38" s="52"/>
      <c r="H38" s="53"/>
      <c r="I38" s="53"/>
      <c r="J38" s="55"/>
      <c r="K38" s="0"/>
      <c r="L38" s="0"/>
      <c r="M38" s="0"/>
      <c r="N38" s="0"/>
      <c r="O38" s="0"/>
    </row>
    <row r="39" customFormat="false" ht="24" hidden="false" customHeight="false" outlineLevel="0" collapsed="false">
      <c r="D39" s="56"/>
      <c r="H39" s="57" t="s">
        <v>40</v>
      </c>
      <c r="I39" s="58" t="n">
        <f aca="false">100-L39</f>
        <v>67.6470588235294</v>
      </c>
      <c r="J39" s="58" t="s">
        <v>41</v>
      </c>
      <c r="K39" s="59"/>
      <c r="L39" s="60" t="n">
        <f aca="false">(I25/D25)*100</f>
        <v>32.3529411764706</v>
      </c>
      <c r="M39" s="0"/>
      <c r="N39" s="0" t="n">
        <f aca="false">5*66%</f>
        <v>3.3</v>
      </c>
      <c r="O39" s="0"/>
    </row>
    <row r="40" customFormat="false" ht="23.25" hidden="false" customHeight="false" outlineLevel="0" collapsed="false">
      <c r="D40" s="56"/>
      <c r="H40" s="57" t="s">
        <v>42</v>
      </c>
      <c r="I40" s="61" t="n">
        <f aca="false">100-L40</f>
        <v>37.7828054298642</v>
      </c>
      <c r="J40" s="58" t="s">
        <v>41</v>
      </c>
      <c r="K40" s="0"/>
      <c r="L40" s="46" t="n">
        <f aca="false">(I36/D36)*100</f>
        <v>62.2171945701358</v>
      </c>
      <c r="M40" s="0"/>
      <c r="N40" s="0"/>
      <c r="O40" s="0"/>
    </row>
    <row r="41" customFormat="false" ht="15" hidden="false" customHeight="false" outlineLevel="0" collapsed="false">
      <c r="D41" s="56"/>
      <c r="K41" s="0"/>
      <c r="L41" s="0"/>
      <c r="M41" s="0"/>
      <c r="N41" s="0"/>
      <c r="O41" s="0"/>
    </row>
    <row r="42" customFormat="false" ht="15" hidden="true" customHeight="false" outlineLevel="0" collapsed="false">
      <c r="C42" s="1" t="s">
        <v>43</v>
      </c>
      <c r="D42" s="1" t="e">
        <f aca="false">((#REF!-#REF!)/#REF!)-#REF!</f>
        <v>#REF!</v>
      </c>
      <c r="H42" s="1" t="s">
        <v>44</v>
      </c>
      <c r="I42" s="1" t="e">
        <f aca="false">D42*L42*M42*N42</f>
        <v>#REF!</v>
      </c>
      <c r="K42" s="0"/>
      <c r="L42" s="0" t="n">
        <f aca="false">(D16*D16)/(I16*I16)</f>
        <v>1</v>
      </c>
      <c r="M42" s="0" t="n">
        <f aca="false">D14/I14</f>
        <v>2.5</v>
      </c>
      <c r="N42" s="0" t="n">
        <f aca="false">I26/D22</f>
        <v>1.5</v>
      </c>
      <c r="O42" s="0"/>
    </row>
    <row r="43" customFormat="false" ht="15" hidden="true" customHeight="false" outlineLevel="0" collapsed="false">
      <c r="G43" s="0"/>
      <c r="K43" s="0"/>
      <c r="L43" s="0"/>
      <c r="M43" s="0"/>
      <c r="N43" s="0"/>
      <c r="O43" s="0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8" customFormat="false" ht="19.5" hidden="false" customHeight="false" outlineLevel="0" collapsed="false">
      <c r="C58" s="62"/>
      <c r="E58" s="63" t="s">
        <v>45</v>
      </c>
    </row>
  </sheetData>
  <sheetProtection sheet="true" password="ee34" selectLockedCells="true"/>
  <scenarios current="1" show="1">
    <scenario name="100x3x3" locked="true" count="3" user="Calc" comment="Created by Home on 29/05/2010">
      <inputCells r="D14" val="100"/>
      <inputCells r="D15" val="3"/>
      <inputCells r="D16" val="3"/>
    </scenario>
    <scenario name="150x4.6x5" locked="true" count="3" user="Calc" comment="Created by Home on 29/05/2010">
      <inputCells r="D14" val="150"/>
      <inputCells r="D15" val="5"/>
      <inputCells r="D16" val="4.6"/>
    </scenario>
    <scenario name="50x4.6x5" locked="true" count="3" user="Calc" comment="Created by Home on 29/05/2010">
      <inputCells r="D14" val="50"/>
      <inputCells r="D15" val="5"/>
      <inputCells r="D16" val="4.6"/>
    </scenario>
  </scenarios>
  <mergeCells count="3">
    <mergeCell ref="D9:E9"/>
    <mergeCell ref="B11:C11"/>
    <mergeCell ref="G11:H11"/>
  </mergeCells>
  <dataValidations count="1">
    <dataValidation allowBlank="true" errorStyle="stop" operator="between" promptTitle="Diameter" showDropDown="false" showErrorMessage="true" showInputMessage="true" sqref="I16" type="list">
      <formula1>$L$14:$L$17</formula1>
      <formula2>0</formula2>
    </dataValidation>
  </dataValidations>
  <hyperlinks>
    <hyperlink ref="E58" r:id="rId1" display="www.fortis-technologies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odule1.Reset_default_values">
                <anchor moveWithCells="true" sizeWithCells="false">
                  <from>
                    <xdr:col>3</xdr:col>
                    <xdr:colOff>0</xdr:colOff>
                    <xdr:row>7</xdr:row>
                    <xdr:rowOff>171360</xdr:rowOff>
                  </from>
                  <to>
                    <xdr:col>5</xdr:col>
                    <xdr:colOff>5112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53:02Z</dcterms:created>
  <dc:creator>Fortis Technologies</dc:creator>
  <dc:description/>
  <cp:keywords>UHPLC HPLC</cp:keywords>
  <dc:language>en-US</dc:language>
  <cp:lastModifiedBy>Weber</cp:lastModifiedBy>
  <cp:lastPrinted>2010-06-16T19:57:28Z</cp:lastPrinted>
  <dcterms:modified xsi:type="dcterms:W3CDTF">2017-03-20T07:22:04Z</dcterms:modified>
  <cp:revision>0</cp:revision>
  <dc:subject>UHPLC - HPLC</dc:subject>
  <dc:title>Method Development Calculator</dc:title>
</cp:coreProperties>
</file>